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9">
  <si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黑豆种植面积、产量、补贴金额二次公示表</t>
    </r>
  </si>
  <si>
    <t xml:space="preserve">序号</t>
  </si>
  <si>
    <t xml:space="preserve">乡镇</t>
  </si>
  <si>
    <t xml:space="preserve">行政村</t>
  </si>
  <si>
    <t xml:space="preserve">种植主体</t>
  </si>
  <si>
    <t xml:space="preserve">联系电话</t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种植黑豆面积（亩）</t>
    </r>
  </si>
  <si>
    <t xml:space="preserve">黑豆产量（斤）</t>
  </si>
  <si>
    <t xml:space="preserve">产量补贴金额（元）</t>
  </si>
  <si>
    <t xml:space="preserve">沙峁镇</t>
  </si>
  <si>
    <t xml:space="preserve">折家峁</t>
  </si>
  <si>
    <t xml:space="preserve">张腊昌</t>
  </si>
  <si>
    <t xml:space="preserve">131****7418</t>
  </si>
  <si>
    <t xml:space="preserve">张宾昌</t>
  </si>
  <si>
    <t xml:space="preserve">150****4081</t>
  </si>
  <si>
    <t xml:space="preserve">张买子</t>
  </si>
  <si>
    <t xml:space="preserve">177****4997</t>
  </si>
  <si>
    <t xml:space="preserve">张拴付</t>
  </si>
  <si>
    <t xml:space="preserve">151****3092</t>
  </si>
  <si>
    <t xml:space="preserve">张增田</t>
  </si>
  <si>
    <t xml:space="preserve">13****8903</t>
  </si>
  <si>
    <t xml:space="preserve">李海堂</t>
  </si>
  <si>
    <t xml:space="preserve">183****0912</t>
  </si>
  <si>
    <t xml:space="preserve">李海鱼</t>
  </si>
  <si>
    <t xml:space="preserve">153****1519</t>
  </si>
  <si>
    <t xml:space="preserve">李尚考</t>
  </si>
  <si>
    <t xml:space="preserve">151****6223</t>
  </si>
  <si>
    <t xml:space="preserve">李丕善</t>
  </si>
  <si>
    <t xml:space="preserve">199****0907</t>
  </si>
  <si>
    <t xml:space="preserve">李师子</t>
  </si>
  <si>
    <t xml:space="preserve">153****9571</t>
  </si>
  <si>
    <t xml:space="preserve">李雨明</t>
  </si>
  <si>
    <t xml:space="preserve">133****2709</t>
  </si>
  <si>
    <t xml:space="preserve">李候则</t>
  </si>
  <si>
    <t xml:space="preserve">159****0282</t>
  </si>
  <si>
    <t xml:space="preserve">李桃拴</t>
  </si>
  <si>
    <t xml:space="preserve">134****3508</t>
  </si>
  <si>
    <t xml:space="preserve">王进社</t>
  </si>
  <si>
    <t xml:space="preserve">134****5143</t>
  </si>
  <si>
    <t xml:space="preserve">李树忙</t>
  </si>
  <si>
    <t xml:space="preserve">乔卡文</t>
  </si>
  <si>
    <t xml:space="preserve">151****5212</t>
  </si>
  <si>
    <t xml:space="preserve">乔清文</t>
  </si>
  <si>
    <t xml:space="preserve">153****8511</t>
  </si>
  <si>
    <t xml:space="preserve">乔礼文</t>
  </si>
  <si>
    <t xml:space="preserve">182****9350</t>
  </si>
  <si>
    <t xml:space="preserve">乔鸡买</t>
  </si>
  <si>
    <t xml:space="preserve">187****9224</t>
  </si>
  <si>
    <t xml:space="preserve">刘兆明</t>
  </si>
  <si>
    <t xml:space="preserve">134****4153</t>
  </si>
  <si>
    <t xml:space="preserve">王改莲</t>
  </si>
  <si>
    <t xml:space="preserve">15****1628</t>
  </si>
  <si>
    <t xml:space="preserve">迎宾路街道</t>
  </si>
  <si>
    <t xml:space="preserve">河西村</t>
  </si>
  <si>
    <t xml:space="preserve">神木市丰盈嘉华农投有限公司</t>
  </si>
  <si>
    <t xml:space="preserve">刘火庙</t>
  </si>
  <si>
    <t xml:space="preserve">呼晓军</t>
  </si>
  <si>
    <t xml:space="preserve">189****7239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黑体"/>
      <family val="3"/>
      <charset val="134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20" activeCellId="0" sqref="N2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87"/>
    <col collapsed="false" customWidth="true" hidden="false" outlineLevel="0" max="4" min="4" style="0" width="26.62"/>
    <col collapsed="false" customWidth="true" hidden="false" outlineLevel="0" max="5" min="5" style="0" width="12.75"/>
    <col collapsed="false" customWidth="true" hidden="false" outlineLevel="0" max="6" min="6" style="0" width="14.5"/>
    <col collapsed="false" customWidth="true" hidden="false" outlineLevel="0" max="7" min="7" style="0" width="14.87"/>
    <col collapsed="false" customWidth="true" hidden="false" outlineLevel="0" max="8" min="8" style="1" width="12.99"/>
    <col collapsed="false" customWidth="true" hidden="false" outlineLevel="0" max="9" min="9" style="0" width="10.24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9.9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3" t="s">
        <v>7</v>
      </c>
      <c r="H2" s="6" t="s">
        <v>8</v>
      </c>
      <c r="I2" s="7"/>
    </row>
    <row r="3" customFormat="false" ht="24" hidden="false" customHeight="true" outlineLevel="0" collapsed="false">
      <c r="A3" s="8" t="n">
        <v>1</v>
      </c>
      <c r="B3" s="9" t="s">
        <v>9</v>
      </c>
      <c r="C3" s="9" t="s">
        <v>10</v>
      </c>
      <c r="D3" s="10" t="s">
        <v>11</v>
      </c>
      <c r="E3" s="11" t="s">
        <v>12</v>
      </c>
      <c r="F3" s="10" t="n">
        <v>10</v>
      </c>
      <c r="G3" s="12" t="n">
        <v>3000</v>
      </c>
      <c r="H3" s="12" t="n">
        <f aca="false">G3*0.5</f>
        <v>1500</v>
      </c>
      <c r="I3" s="8"/>
    </row>
    <row r="4" customFormat="false" ht="24" hidden="false" customHeight="true" outlineLevel="0" collapsed="false">
      <c r="A4" s="8" t="n">
        <v>2</v>
      </c>
      <c r="B4" s="9" t="s">
        <v>9</v>
      </c>
      <c r="C4" s="9" t="s">
        <v>10</v>
      </c>
      <c r="D4" s="10" t="s">
        <v>13</v>
      </c>
      <c r="E4" s="11" t="s">
        <v>14</v>
      </c>
      <c r="F4" s="10" t="n">
        <v>10</v>
      </c>
      <c r="G4" s="12" t="n">
        <v>2000</v>
      </c>
      <c r="H4" s="12" t="n">
        <f aca="false">G4*0.5</f>
        <v>1000</v>
      </c>
      <c r="I4" s="8"/>
    </row>
    <row r="5" customFormat="false" ht="24" hidden="false" customHeight="true" outlineLevel="0" collapsed="false">
      <c r="A5" s="8" t="n">
        <v>3</v>
      </c>
      <c r="B5" s="9" t="s">
        <v>9</v>
      </c>
      <c r="C5" s="9" t="s">
        <v>10</v>
      </c>
      <c r="D5" s="10" t="s">
        <v>15</v>
      </c>
      <c r="E5" s="11" t="s">
        <v>16</v>
      </c>
      <c r="F5" s="10" t="n">
        <v>8</v>
      </c>
      <c r="G5" s="12" t="n">
        <v>1600</v>
      </c>
      <c r="H5" s="12" t="n">
        <f aca="false">G5*0.5</f>
        <v>800</v>
      </c>
      <c r="I5" s="8"/>
    </row>
    <row r="6" customFormat="false" ht="24" hidden="false" customHeight="true" outlineLevel="0" collapsed="false">
      <c r="A6" s="8" t="n">
        <v>4</v>
      </c>
      <c r="B6" s="9" t="s">
        <v>9</v>
      </c>
      <c r="C6" s="9" t="s">
        <v>10</v>
      </c>
      <c r="D6" s="10" t="s">
        <v>17</v>
      </c>
      <c r="E6" s="11" t="s">
        <v>18</v>
      </c>
      <c r="F6" s="10" t="n">
        <v>6</v>
      </c>
      <c r="G6" s="12" t="n">
        <v>1200</v>
      </c>
      <c r="H6" s="12" t="n">
        <f aca="false">G6*0.5</f>
        <v>600</v>
      </c>
      <c r="I6" s="8"/>
    </row>
    <row r="7" customFormat="false" ht="24" hidden="false" customHeight="true" outlineLevel="0" collapsed="false">
      <c r="A7" s="8" t="n">
        <v>5</v>
      </c>
      <c r="B7" s="9" t="s">
        <v>9</v>
      </c>
      <c r="C7" s="9" t="s">
        <v>10</v>
      </c>
      <c r="D7" s="10" t="s">
        <v>19</v>
      </c>
      <c r="E7" s="11" t="s">
        <v>20</v>
      </c>
      <c r="F7" s="10" t="n">
        <v>5</v>
      </c>
      <c r="G7" s="12" t="n">
        <v>1000</v>
      </c>
      <c r="H7" s="12" t="n">
        <f aca="false">G7*0.5</f>
        <v>500</v>
      </c>
      <c r="I7" s="8"/>
    </row>
    <row r="8" customFormat="false" ht="24" hidden="false" customHeight="true" outlineLevel="0" collapsed="false">
      <c r="A8" s="8" t="n">
        <v>6</v>
      </c>
      <c r="B8" s="9" t="s">
        <v>9</v>
      </c>
      <c r="C8" s="9" t="s">
        <v>10</v>
      </c>
      <c r="D8" s="10" t="s">
        <v>21</v>
      </c>
      <c r="E8" s="11" t="s">
        <v>22</v>
      </c>
      <c r="F8" s="10" t="n">
        <v>10</v>
      </c>
      <c r="G8" s="12" t="n">
        <v>2000</v>
      </c>
      <c r="H8" s="12" t="n">
        <f aca="false">G8*0.5</f>
        <v>1000</v>
      </c>
      <c r="I8" s="8"/>
    </row>
    <row r="9" customFormat="false" ht="24" hidden="false" customHeight="true" outlineLevel="0" collapsed="false">
      <c r="A9" s="8" t="n">
        <v>7</v>
      </c>
      <c r="B9" s="9" t="s">
        <v>9</v>
      </c>
      <c r="C9" s="9" t="s">
        <v>10</v>
      </c>
      <c r="D9" s="10" t="s">
        <v>23</v>
      </c>
      <c r="E9" s="11" t="s">
        <v>24</v>
      </c>
      <c r="F9" s="10" t="n">
        <v>2</v>
      </c>
      <c r="G9" s="12" t="n">
        <v>400</v>
      </c>
      <c r="H9" s="12" t="n">
        <f aca="false">G9*0.5</f>
        <v>200</v>
      </c>
      <c r="I9" s="8"/>
    </row>
    <row r="10" customFormat="false" ht="24" hidden="false" customHeight="true" outlineLevel="0" collapsed="false">
      <c r="A10" s="8" t="n">
        <v>8</v>
      </c>
      <c r="B10" s="9" t="s">
        <v>9</v>
      </c>
      <c r="C10" s="9" t="s">
        <v>10</v>
      </c>
      <c r="D10" s="10" t="s">
        <v>25</v>
      </c>
      <c r="E10" s="11" t="s">
        <v>26</v>
      </c>
      <c r="F10" s="10" t="n">
        <v>2</v>
      </c>
      <c r="G10" s="12" t="n">
        <v>400</v>
      </c>
      <c r="H10" s="12" t="n">
        <f aca="false">G10*0.5</f>
        <v>200</v>
      </c>
      <c r="I10" s="8"/>
    </row>
    <row r="11" customFormat="false" ht="24" hidden="false" customHeight="true" outlineLevel="0" collapsed="false">
      <c r="A11" s="8" t="n">
        <v>9</v>
      </c>
      <c r="B11" s="9" t="s">
        <v>9</v>
      </c>
      <c r="C11" s="9" t="s">
        <v>10</v>
      </c>
      <c r="D11" s="10" t="s">
        <v>27</v>
      </c>
      <c r="E11" s="11" t="s">
        <v>28</v>
      </c>
      <c r="F11" s="10" t="n">
        <v>10</v>
      </c>
      <c r="G11" s="12" t="n">
        <v>2000</v>
      </c>
      <c r="H11" s="12" t="n">
        <f aca="false">G11*0.5</f>
        <v>1000</v>
      </c>
      <c r="I11" s="8"/>
    </row>
    <row r="12" customFormat="false" ht="24" hidden="false" customHeight="true" outlineLevel="0" collapsed="false">
      <c r="A12" s="8" t="n">
        <v>10</v>
      </c>
      <c r="B12" s="9" t="s">
        <v>9</v>
      </c>
      <c r="C12" s="9" t="s">
        <v>10</v>
      </c>
      <c r="D12" s="10" t="s">
        <v>29</v>
      </c>
      <c r="E12" s="11" t="s">
        <v>30</v>
      </c>
      <c r="F12" s="10" t="n">
        <v>10</v>
      </c>
      <c r="G12" s="12" t="n">
        <v>2000</v>
      </c>
      <c r="H12" s="12" t="n">
        <f aca="false">G12*0.5</f>
        <v>1000</v>
      </c>
      <c r="I12" s="8"/>
    </row>
    <row r="13" customFormat="false" ht="24" hidden="false" customHeight="true" outlineLevel="0" collapsed="false">
      <c r="A13" s="8" t="n">
        <v>11</v>
      </c>
      <c r="B13" s="9" t="s">
        <v>9</v>
      </c>
      <c r="C13" s="9" t="s">
        <v>10</v>
      </c>
      <c r="D13" s="10" t="s">
        <v>31</v>
      </c>
      <c r="E13" s="11" t="s">
        <v>32</v>
      </c>
      <c r="F13" s="10" t="n">
        <v>15</v>
      </c>
      <c r="G13" s="12" t="n">
        <v>3000</v>
      </c>
      <c r="H13" s="12" t="n">
        <f aca="false">G13*0.5</f>
        <v>1500</v>
      </c>
      <c r="I13" s="8"/>
    </row>
    <row r="14" customFormat="false" ht="24" hidden="false" customHeight="true" outlineLevel="0" collapsed="false">
      <c r="A14" s="8" t="n">
        <v>12</v>
      </c>
      <c r="B14" s="9" t="s">
        <v>9</v>
      </c>
      <c r="C14" s="9" t="s">
        <v>10</v>
      </c>
      <c r="D14" s="10" t="s">
        <v>33</v>
      </c>
      <c r="E14" s="11" t="s">
        <v>34</v>
      </c>
      <c r="F14" s="10" t="n">
        <v>3</v>
      </c>
      <c r="G14" s="12" t="n">
        <v>600</v>
      </c>
      <c r="H14" s="12" t="n">
        <f aca="false">G14*0.5</f>
        <v>300</v>
      </c>
      <c r="I14" s="8"/>
    </row>
    <row r="15" customFormat="false" ht="24" hidden="false" customHeight="true" outlineLevel="0" collapsed="false">
      <c r="A15" s="8" t="n">
        <v>13</v>
      </c>
      <c r="B15" s="9" t="s">
        <v>9</v>
      </c>
      <c r="C15" s="9" t="s">
        <v>10</v>
      </c>
      <c r="D15" s="10" t="s">
        <v>35</v>
      </c>
      <c r="E15" s="11" t="s">
        <v>36</v>
      </c>
      <c r="F15" s="10" t="n">
        <v>6</v>
      </c>
      <c r="G15" s="12" t="n">
        <v>1200</v>
      </c>
      <c r="H15" s="12" t="n">
        <f aca="false">G15*0.5</f>
        <v>600</v>
      </c>
      <c r="I15" s="8"/>
    </row>
    <row r="16" customFormat="false" ht="24" hidden="false" customHeight="true" outlineLevel="0" collapsed="false">
      <c r="A16" s="8" t="n">
        <v>14</v>
      </c>
      <c r="B16" s="9" t="s">
        <v>9</v>
      </c>
      <c r="C16" s="9" t="s">
        <v>10</v>
      </c>
      <c r="D16" s="10" t="s">
        <v>37</v>
      </c>
      <c r="E16" s="11" t="s">
        <v>38</v>
      </c>
      <c r="F16" s="10" t="n">
        <v>10</v>
      </c>
      <c r="G16" s="12" t="n">
        <v>2000</v>
      </c>
      <c r="H16" s="12" t="n">
        <f aca="false">G16*0.5</f>
        <v>1000</v>
      </c>
      <c r="I16" s="8"/>
    </row>
    <row r="17" customFormat="false" ht="24" hidden="false" customHeight="true" outlineLevel="0" collapsed="false">
      <c r="A17" s="8" t="n">
        <v>15</v>
      </c>
      <c r="B17" s="9" t="s">
        <v>9</v>
      </c>
      <c r="C17" s="9" t="s">
        <v>10</v>
      </c>
      <c r="D17" s="10" t="s">
        <v>39</v>
      </c>
      <c r="E17" s="11" t="s">
        <v>36</v>
      </c>
      <c r="F17" s="10" t="n">
        <v>50</v>
      </c>
      <c r="G17" s="12" t="n">
        <v>8000</v>
      </c>
      <c r="H17" s="12" t="n">
        <f aca="false">G17*0.5</f>
        <v>4000</v>
      </c>
      <c r="I17" s="8"/>
    </row>
    <row r="18" customFormat="false" ht="24" hidden="false" customHeight="true" outlineLevel="0" collapsed="false">
      <c r="A18" s="8" t="n">
        <v>16</v>
      </c>
      <c r="B18" s="9" t="s">
        <v>9</v>
      </c>
      <c r="C18" s="9" t="s">
        <v>10</v>
      </c>
      <c r="D18" s="10" t="s">
        <v>40</v>
      </c>
      <c r="E18" s="11" t="s">
        <v>41</v>
      </c>
      <c r="F18" s="10" t="n">
        <v>6</v>
      </c>
      <c r="G18" s="12" t="n">
        <v>1200</v>
      </c>
      <c r="H18" s="12" t="n">
        <f aca="false">G18*0.5</f>
        <v>600</v>
      </c>
      <c r="I18" s="8"/>
    </row>
    <row r="19" customFormat="false" ht="24" hidden="false" customHeight="true" outlineLevel="0" collapsed="false">
      <c r="A19" s="8" t="n">
        <v>17</v>
      </c>
      <c r="B19" s="9" t="s">
        <v>9</v>
      </c>
      <c r="C19" s="9" t="s">
        <v>10</v>
      </c>
      <c r="D19" s="10" t="s">
        <v>42</v>
      </c>
      <c r="E19" s="11" t="s">
        <v>43</v>
      </c>
      <c r="F19" s="10" t="n">
        <v>6</v>
      </c>
      <c r="G19" s="12" t="n">
        <v>1200</v>
      </c>
      <c r="H19" s="12" t="n">
        <f aca="false">G19*0.5</f>
        <v>600</v>
      </c>
      <c r="I19" s="8"/>
    </row>
    <row r="20" customFormat="false" ht="24" hidden="false" customHeight="true" outlineLevel="0" collapsed="false">
      <c r="A20" s="8" t="n">
        <v>18</v>
      </c>
      <c r="B20" s="9" t="s">
        <v>9</v>
      </c>
      <c r="C20" s="9" t="s">
        <v>10</v>
      </c>
      <c r="D20" s="10" t="s">
        <v>44</v>
      </c>
      <c r="E20" s="11" t="s">
        <v>45</v>
      </c>
      <c r="F20" s="10" t="n">
        <v>2</v>
      </c>
      <c r="G20" s="12" t="n">
        <v>400</v>
      </c>
      <c r="H20" s="12" t="n">
        <f aca="false">G20*0.5</f>
        <v>200</v>
      </c>
      <c r="I20" s="8"/>
    </row>
    <row r="21" customFormat="false" ht="24" hidden="false" customHeight="true" outlineLevel="0" collapsed="false">
      <c r="A21" s="8" t="n">
        <v>19</v>
      </c>
      <c r="B21" s="9" t="s">
        <v>9</v>
      </c>
      <c r="C21" s="9" t="s">
        <v>10</v>
      </c>
      <c r="D21" s="10" t="s">
        <v>46</v>
      </c>
      <c r="E21" s="11" t="s">
        <v>47</v>
      </c>
      <c r="F21" s="10" t="n">
        <v>4</v>
      </c>
      <c r="G21" s="12" t="n">
        <v>800</v>
      </c>
      <c r="H21" s="12" t="n">
        <f aca="false">G21*0.5</f>
        <v>400</v>
      </c>
      <c r="I21" s="8"/>
    </row>
    <row r="22" customFormat="false" ht="24" hidden="false" customHeight="true" outlineLevel="0" collapsed="false">
      <c r="A22" s="8" t="n">
        <v>20</v>
      </c>
      <c r="B22" s="9" t="s">
        <v>9</v>
      </c>
      <c r="C22" s="9" t="s">
        <v>10</v>
      </c>
      <c r="D22" s="10" t="s">
        <v>48</v>
      </c>
      <c r="E22" s="11" t="s">
        <v>49</v>
      </c>
      <c r="F22" s="10" t="n">
        <v>8</v>
      </c>
      <c r="G22" s="12" t="n">
        <v>1600</v>
      </c>
      <c r="H22" s="12" t="n">
        <f aca="false">G22*0.5</f>
        <v>800</v>
      </c>
      <c r="I22" s="8"/>
    </row>
    <row r="23" customFormat="false" ht="24" hidden="false" customHeight="true" outlineLevel="0" collapsed="false">
      <c r="A23" s="8" t="n">
        <v>21</v>
      </c>
      <c r="B23" s="9" t="s">
        <v>9</v>
      </c>
      <c r="C23" s="9" t="s">
        <v>10</v>
      </c>
      <c r="D23" s="10" t="s">
        <v>50</v>
      </c>
      <c r="E23" s="11" t="s">
        <v>51</v>
      </c>
      <c r="F23" s="10" t="n">
        <v>1</v>
      </c>
      <c r="G23" s="12" t="n">
        <v>200</v>
      </c>
      <c r="H23" s="12" t="n">
        <f aca="false">G23*0.5</f>
        <v>100</v>
      </c>
      <c r="I23" s="8"/>
    </row>
    <row r="24" customFormat="false" ht="24" hidden="false" customHeight="true" outlineLevel="0" collapsed="false">
      <c r="A24" s="8" t="n">
        <v>22</v>
      </c>
      <c r="B24" s="13" t="s">
        <v>52</v>
      </c>
      <c r="C24" s="14" t="s">
        <v>53</v>
      </c>
      <c r="D24" s="15" t="s">
        <v>54</v>
      </c>
      <c r="E24" s="14"/>
      <c r="F24" s="14" t="n">
        <v>800</v>
      </c>
      <c r="G24" s="16" t="n">
        <v>160000</v>
      </c>
      <c r="H24" s="17" t="n">
        <f aca="false">G24*0.5</f>
        <v>80000</v>
      </c>
      <c r="I24" s="8"/>
    </row>
    <row r="25" customFormat="false" ht="24" hidden="false" customHeight="true" outlineLevel="0" collapsed="false">
      <c r="A25" s="8" t="n">
        <v>23</v>
      </c>
      <c r="B25" s="18" t="s">
        <v>52</v>
      </c>
      <c r="C25" s="19" t="s">
        <v>55</v>
      </c>
      <c r="D25" s="19" t="s">
        <v>56</v>
      </c>
      <c r="E25" s="20" t="s">
        <v>57</v>
      </c>
      <c r="F25" s="19" t="n">
        <v>200</v>
      </c>
      <c r="G25" s="21" t="n">
        <v>40000</v>
      </c>
      <c r="H25" s="12" t="n">
        <f aca="false">G25*0.5</f>
        <v>20000</v>
      </c>
      <c r="I25" s="8"/>
    </row>
    <row r="26" customFormat="false" ht="24" hidden="false" customHeight="true" outlineLevel="0" collapsed="false">
      <c r="A26" s="9" t="s">
        <v>58</v>
      </c>
      <c r="B26" s="9"/>
      <c r="C26" s="9"/>
      <c r="D26" s="9"/>
      <c r="E26" s="9"/>
      <c r="F26" s="8" t="n">
        <f aca="false">SUM(F3:F25)</f>
        <v>1184</v>
      </c>
      <c r="G26" s="8" t="n">
        <f aca="false">SUM(G3:G25)</f>
        <v>235800</v>
      </c>
      <c r="H26" s="12" t="n">
        <f aca="false">SUM(H3:H25)</f>
        <v>117900</v>
      </c>
      <c r="I26" s="22"/>
    </row>
    <row r="27" customFormat="false" ht="14.25" hidden="false" customHeight="false" outlineLevel="0" collapsed="false">
      <c r="F27" s="1"/>
      <c r="G27" s="1"/>
    </row>
    <row r="28" customFormat="false" ht="14.25" hidden="false" customHeight="false" outlineLevel="0" collapsed="false">
      <c r="F28" s="1"/>
      <c r="G28" s="1"/>
    </row>
    <row r="29" customFormat="false" ht="14.25" hidden="false" customHeight="false" outlineLevel="0" collapsed="false">
      <c r="F29" s="1"/>
      <c r="G29" s="1"/>
    </row>
    <row r="30" customFormat="false" ht="14.25" hidden="false" customHeight="false" outlineLevel="0" collapsed="false">
      <c r="F30" s="1"/>
      <c r="G30" s="1"/>
    </row>
    <row r="31" customFormat="false" ht="14.25" hidden="false" customHeight="false" outlineLevel="0" collapsed="false">
      <c r="F31" s="1"/>
      <c r="G31" s="1"/>
    </row>
  </sheetData>
  <mergeCells count="2">
    <mergeCell ref="A1:H1"/>
    <mergeCell ref="A26:E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仰平 景</cp:lastModifiedBy>
  <dcterms:modified xsi:type="dcterms:W3CDTF">2025-02-14T08:4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CEE15CCA974789919CE51E511AFF17_13</vt:lpwstr>
  </property>
  <property fmtid="{D5CDD505-2E9C-101B-9397-08002B2CF9AE}" pid="3" name="KSOProductBuildVer">
    <vt:lpwstr>2052-12.1.0.19302</vt:lpwstr>
  </property>
</Properties>
</file>